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estionnaire" sheetId="1" state="visible" r:id="rId2"/>
    <sheet name="Sec. 01" sheetId="2" state="visible" r:id="rId3"/>
    <sheet name="Sec. 02" sheetId="3" state="visible" r:id="rId4"/>
    <sheet name="Total" sheetId="4" state="visible" r:id="rId5"/>
    <sheet name="Variance Analysis" sheetId="5" state="visible" r:id="rId6"/>
  </sheets>
  <externalReferences>
    <externalReference r:id="rId7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'Sec. 01'!$A$1:$K$76</definedName>
    <definedName function="false" hidden="false" localSheetId="2" name="_xlnm.Print_Area" vbProcedure="false">'Sec. 02'!$A$1:$K$76</definedName>
    <definedName function="false" hidden="false" localSheetId="3" name="_xlnm.Print_Area" vbProcedure="false">Total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2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1/12/2017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e last homeworks which are given are rather complicated; so I did them very hard, because content hw did not tell in class in detailed way.</t>
  </si>
  <si>
    <t xml:space="preserve">- Everything is fine in this course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002</t>
  </si>
  <si>
    <t xml:space="preserve">- Jamel Hoca is a successful lecturer and also he is a helpful instructor.</t>
  </si>
  <si>
    <t xml:space="preserve">- Second part of the course was much more easier than the course. Homeworks and the rest of the subjects was easier to understand.</t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79073817710892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75630777475"/>
          <c:y val="0.104715815485997"/>
          <c:w val="0.908185593712321"/>
          <c:h val="0.742380560131796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8:$C$27</c:f>
              <c:numCache>
                <c:formatCode>General</c:formatCode>
                <c:ptCount val="20"/>
                <c:pt idx="0">
                  <c:v>4.6875</c:v>
                </c:pt>
                <c:pt idx="1">
                  <c:v>4.5</c:v>
                </c:pt>
                <c:pt idx="2">
                  <c:v>3.875</c:v>
                </c:pt>
                <c:pt idx="3">
                  <c:v>4.875</c:v>
                </c:pt>
                <c:pt idx="4">
                  <c:v>4.3125</c:v>
                </c:pt>
                <c:pt idx="5">
                  <c:v>4.125</c:v>
                </c:pt>
                <c:pt idx="6">
                  <c:v>3.1875</c:v>
                </c:pt>
                <c:pt idx="7">
                  <c:v>3.75</c:v>
                </c:pt>
                <c:pt idx="8">
                  <c:v>4.8125</c:v>
                </c:pt>
                <c:pt idx="9">
                  <c:v>4.5625</c:v>
                </c:pt>
                <c:pt idx="10">
                  <c:v>3.9375</c:v>
                </c:pt>
                <c:pt idx="11">
                  <c:v>4.8125</c:v>
                </c:pt>
                <c:pt idx="12">
                  <c:v>4.9375</c:v>
                </c:pt>
                <c:pt idx="13">
                  <c:v>3.9375</c:v>
                </c:pt>
                <c:pt idx="14">
                  <c:v>4.0625</c:v>
                </c:pt>
                <c:pt idx="15">
                  <c:v>4.9375</c:v>
                </c:pt>
                <c:pt idx="16">
                  <c:v>4.3125</c:v>
                </c:pt>
                <c:pt idx="17">
                  <c:v>4</c:v>
                </c:pt>
                <c:pt idx="18">
                  <c:v>4.1875</c:v>
                </c:pt>
                <c:pt idx="19">
                  <c:v>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8:$D$27</c:f>
              <c:numCache>
                <c:formatCode>General</c:formatCode>
                <c:ptCount val="20"/>
                <c:pt idx="0">
                  <c:v>4.63636363636364</c:v>
                </c:pt>
                <c:pt idx="1">
                  <c:v>4.63636363636364</c:v>
                </c:pt>
                <c:pt idx="2">
                  <c:v>4.09090909090909</c:v>
                </c:pt>
                <c:pt idx="3">
                  <c:v>4.90909090909091</c:v>
                </c:pt>
                <c:pt idx="4">
                  <c:v>4.54545454545455</c:v>
                </c:pt>
                <c:pt idx="5">
                  <c:v>4.90909090909091</c:v>
                </c:pt>
                <c:pt idx="6">
                  <c:v>4</c:v>
                </c:pt>
                <c:pt idx="7">
                  <c:v>4.09090909090909</c:v>
                </c:pt>
                <c:pt idx="8">
                  <c:v>4.90909090909091</c:v>
                </c:pt>
                <c:pt idx="9">
                  <c:v>4.81818181818182</c:v>
                </c:pt>
                <c:pt idx="10">
                  <c:v>4.45454545454545</c:v>
                </c:pt>
                <c:pt idx="11">
                  <c:v>5</c:v>
                </c:pt>
                <c:pt idx="12">
                  <c:v>5</c:v>
                </c:pt>
                <c:pt idx="13">
                  <c:v>4.63636363636364</c:v>
                </c:pt>
                <c:pt idx="14">
                  <c:v>4.54545454545455</c:v>
                </c:pt>
                <c:pt idx="15">
                  <c:v>5</c:v>
                </c:pt>
                <c:pt idx="16">
                  <c:v>4.54545454545455</c:v>
                </c:pt>
                <c:pt idx="17">
                  <c:v>4.63636363636364</c:v>
                </c:pt>
                <c:pt idx="18">
                  <c:v>4.81818181818182</c:v>
                </c:pt>
                <c:pt idx="19">
                  <c:v>4.63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0132"/>
        <c:axId val="25907403"/>
      </c:lineChart>
      <c:catAx>
        <c:axId val="7769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1709909346671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07403"/>
        <c:crossesAt val="0"/>
        <c:auto val="1"/>
        <c:lblAlgn val="ctr"/>
        <c:lblOffset val="100"/>
        <c:noMultiLvlLbl val="0"/>
      </c:catAx>
      <c:valAx>
        <c:axId val="25907403"/>
        <c:scaling>
          <c:orientation val="minMax"/>
          <c:max val="5"/>
          <c:min val="3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1642030991828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90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05626758362"/>
          <c:y val="0.894769357495881"/>
          <c:w val="0.608091814406288"/>
          <c:h val="0.0653830313014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20196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250920" y="6410160"/>
        <a:ext cx="8061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24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  <sheetName val="Sec. 02"/>
      <sheetName val="Total"/>
    </sheetNames>
    <sheetDataSet>
      <sheetData sheetId="0"/>
      <sheetData sheetId="1"/>
      <sheetData sheetId="2"/>
      <sheetData sheetId="3">
        <row r="7">
          <cell r="C7">
            <v>0.666666666666667</v>
          </cell>
        </row>
        <row r="11">
          <cell r="H11">
            <v>4.6875</v>
          </cell>
        </row>
        <row r="14">
          <cell r="H14">
            <v>4.5</v>
          </cell>
        </row>
        <row r="17">
          <cell r="H17">
            <v>3.875</v>
          </cell>
        </row>
        <row r="20">
          <cell r="H20">
            <v>4.875</v>
          </cell>
        </row>
        <row r="23">
          <cell r="H23">
            <v>4.3125</v>
          </cell>
        </row>
        <row r="26">
          <cell r="H26">
            <v>4.125</v>
          </cell>
        </row>
        <row r="29">
          <cell r="H29">
            <v>3.1875</v>
          </cell>
        </row>
        <row r="32">
          <cell r="H32">
            <v>3.75</v>
          </cell>
        </row>
        <row r="35">
          <cell r="H35">
            <v>4.8125</v>
          </cell>
        </row>
        <row r="38">
          <cell r="H38">
            <v>4.5625</v>
          </cell>
        </row>
        <row r="41">
          <cell r="H41">
            <v>3.9375</v>
          </cell>
        </row>
        <row r="44">
          <cell r="H44">
            <v>4.8125</v>
          </cell>
        </row>
        <row r="47">
          <cell r="H47">
            <v>4.9375</v>
          </cell>
        </row>
        <row r="50">
          <cell r="H50">
            <v>3.9375</v>
          </cell>
        </row>
        <row r="53">
          <cell r="H53">
            <v>4.0625</v>
          </cell>
        </row>
        <row r="56">
          <cell r="H56">
            <v>4.9375</v>
          </cell>
        </row>
        <row r="59">
          <cell r="H59">
            <v>4.3125</v>
          </cell>
        </row>
        <row r="62">
          <cell r="H62">
            <v>4</v>
          </cell>
        </row>
        <row r="65">
          <cell r="H65">
            <v>4.1875</v>
          </cell>
        </row>
        <row r="68">
          <cell r="H68">
            <v>4.25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2</v>
      </c>
    </row>
    <row r="6" customFormat="false" ht="20.1" hidden="false" customHeight="true" outlineLevel="0" collapsed="false">
      <c r="A6" s="21" t="s">
        <v>38</v>
      </c>
      <c r="B6" s="21"/>
      <c r="C6" s="22" t="n">
        <v>8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66666666666666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5</v>
      </c>
      <c r="C11" s="29" t="n">
        <v>2</v>
      </c>
      <c r="D11" s="29" t="n">
        <v>1</v>
      </c>
      <c r="E11" s="29"/>
      <c r="F11" s="30"/>
      <c r="H11" s="31" t="n">
        <f aca="false">(B10*B11+C10*C11+D10*D11+E10*E11+F10*F11)/$C$6</f>
        <v>4.5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5</v>
      </c>
      <c r="C14" s="29" t="n">
        <v>2</v>
      </c>
      <c r="D14" s="29" t="n">
        <v>1</v>
      </c>
      <c r="E14" s="29"/>
      <c r="F14" s="30"/>
      <c r="H14" s="31" t="n">
        <f aca="false">(B13*B14+C13*C14+D13*D14+E13*E14+F13*F14)/$C$6</f>
        <v>4.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2</v>
      </c>
      <c r="C17" s="29" t="n">
        <v>3</v>
      </c>
      <c r="D17" s="29" t="n">
        <v>3</v>
      </c>
      <c r="E17" s="29"/>
      <c r="F17" s="30"/>
      <c r="H17" s="31" t="n">
        <f aca="false">(B16*B17+C16*C17+D16*D17+E16*E17+F16*F17)/$C$6</f>
        <v>3.875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7</v>
      </c>
      <c r="C20" s="29" t="n">
        <v>1</v>
      </c>
      <c r="D20" s="29"/>
      <c r="E20" s="29"/>
      <c r="F20" s="30"/>
      <c r="H20" s="31" t="n">
        <f aca="false">(B19*B20+C19*C20+D19*D20+E19*E20+F19*F20)/$C$6</f>
        <v>4.875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5</v>
      </c>
      <c r="C23" s="29" t="n">
        <v>2</v>
      </c>
      <c r="D23" s="29"/>
      <c r="E23" s="29" t="n">
        <v>1</v>
      </c>
      <c r="F23" s="30"/>
      <c r="H23" s="31" t="n">
        <f aca="false">(B22*B23+C22*C23+D22*D23+E22*E23+F22*F23)/$C$6</f>
        <v>4.375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7</v>
      </c>
      <c r="C26" s="29" t="n">
        <v>1</v>
      </c>
      <c r="D26" s="29"/>
      <c r="E26" s="29"/>
      <c r="F26" s="30"/>
      <c r="H26" s="31" t="n">
        <f aca="false">(B25*B26+C25*C26+D25*D26+E25*E26+F25*F26)/$C$6</f>
        <v>4.87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2</v>
      </c>
      <c r="C29" s="29" t="n">
        <v>3</v>
      </c>
      <c r="D29" s="29" t="n">
        <v>3</v>
      </c>
      <c r="E29" s="29"/>
      <c r="F29" s="30"/>
      <c r="H29" s="31" t="n">
        <f aca="false">(B28*B29+C28*C29+D28*D29+E28*E29+F28*F29)/$C$6</f>
        <v>3.875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3</v>
      </c>
      <c r="C32" s="29" t="n">
        <v>1</v>
      </c>
      <c r="D32" s="29" t="n">
        <v>4</v>
      </c>
      <c r="E32" s="29"/>
      <c r="F32" s="30"/>
      <c r="H32" s="31" t="n">
        <f aca="false">(B31*B32+C31*C32+D31*D32+E31*E32+F31*F32)/$C$6</f>
        <v>3.875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7</v>
      </c>
      <c r="C35" s="29" t="n">
        <v>1</v>
      </c>
      <c r="D35" s="29"/>
      <c r="E35" s="29"/>
      <c r="F35" s="30"/>
      <c r="H35" s="31" t="n">
        <f aca="false">(B34*B35+C34*C35+D34*D35+E34*E35+F34*F35)/$C$6</f>
        <v>4.875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6</v>
      </c>
      <c r="C38" s="29" t="n">
        <v>2</v>
      </c>
      <c r="D38" s="29"/>
      <c r="E38" s="29"/>
      <c r="F38" s="30"/>
      <c r="H38" s="31" t="n">
        <f aca="false">(B37*B38+C37*C38+D37*D38+E37*E38+F37*F38)/$C$6</f>
        <v>4.7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4</v>
      </c>
      <c r="C41" s="29" t="n">
        <v>2</v>
      </c>
      <c r="D41" s="29" t="n">
        <v>2</v>
      </c>
      <c r="E41" s="29"/>
      <c r="F41" s="30"/>
      <c r="H41" s="31" t="n">
        <f aca="false">(B40*B41+C40*C41+D40*D41+E40*E41+F40*F41)/$C$6</f>
        <v>4.2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8</v>
      </c>
      <c r="C44" s="29"/>
      <c r="D44" s="29"/>
      <c r="E44" s="29"/>
      <c r="F44" s="30"/>
      <c r="H44" s="31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8</v>
      </c>
      <c r="C47" s="29"/>
      <c r="D47" s="29"/>
      <c r="E47" s="29"/>
      <c r="F47" s="30"/>
      <c r="H47" s="31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5</v>
      </c>
      <c r="C50" s="29" t="n">
        <v>2</v>
      </c>
      <c r="D50" s="29" t="n">
        <v>1</v>
      </c>
      <c r="E50" s="29"/>
      <c r="F50" s="30"/>
      <c r="H50" s="31" t="n">
        <f aca="false">(B49*B50+C49*C50+D49*D50+E49*E50+F49*F50)/$C$6</f>
        <v>4.5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6</v>
      </c>
      <c r="C53" s="29"/>
      <c r="D53" s="29" t="n">
        <v>1</v>
      </c>
      <c r="E53" s="29" t="n">
        <v>1</v>
      </c>
      <c r="F53" s="30"/>
      <c r="H53" s="31" t="n">
        <f aca="false">(B52*B53+C52*C53+D52*D53+E52*E53+F52*F53)/$C$6</f>
        <v>4.375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8</v>
      </c>
      <c r="C56" s="29"/>
      <c r="D56" s="29"/>
      <c r="E56" s="29"/>
      <c r="F56" s="30"/>
      <c r="H56" s="31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5</v>
      </c>
      <c r="C59" s="29" t="n">
        <v>2</v>
      </c>
      <c r="D59" s="29" t="n">
        <v>1</v>
      </c>
      <c r="E59" s="29"/>
      <c r="F59" s="30"/>
      <c r="H59" s="31" t="n">
        <f aca="false">(B58*B59+C58*C59+D58*D59+E58*E59+F58*F59)/$C$6</f>
        <v>4.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4</v>
      </c>
      <c r="C62" s="29" t="n">
        <v>4</v>
      </c>
      <c r="D62" s="29"/>
      <c r="E62" s="29"/>
      <c r="F62" s="30"/>
      <c r="H62" s="31" t="n">
        <f aca="false">(B61*B62+C61*C62+D61*D62+E61*E62+F61*F62)/$C$6</f>
        <v>4.5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6</v>
      </c>
      <c r="C65" s="29" t="n">
        <v>2</v>
      </c>
      <c r="D65" s="29"/>
      <c r="E65" s="29"/>
      <c r="F65" s="30"/>
      <c r="H65" s="31" t="n">
        <f aca="false">(B64*B65+C64*C65+D64*D65+E64*E65+F64*F65)/$C$6</f>
        <v>4.75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5</v>
      </c>
      <c r="C68" s="29" t="n">
        <v>2</v>
      </c>
      <c r="D68" s="29" t="n">
        <v>1</v>
      </c>
      <c r="E68" s="29"/>
      <c r="F68" s="30"/>
      <c r="H68" s="31" t="n">
        <f aca="false">(B67*B68+C67*C68+D67*D68+E67*E68+F67*F68)/$C$6</f>
        <v>4.5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5.75" hidden="false" customHeight="false" outlineLevel="0" collapsed="false">
      <c r="A77" s="1" t="s">
        <v>47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48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2</v>
      </c>
    </row>
    <row r="6" customFormat="false" ht="20.1" hidden="false" customHeight="true" outlineLevel="0" collapsed="false">
      <c r="A6" s="21" t="s">
        <v>38</v>
      </c>
      <c r="B6" s="21"/>
      <c r="C6" s="22" t="n">
        <v>3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2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3</v>
      </c>
      <c r="C11" s="29"/>
      <c r="D11" s="29"/>
      <c r="E11" s="29"/>
      <c r="F11" s="30"/>
      <c r="H11" s="31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3</v>
      </c>
      <c r="C14" s="29"/>
      <c r="D14" s="29"/>
      <c r="E14" s="29"/>
      <c r="F14" s="30"/>
      <c r="H14" s="31" t="n">
        <f aca="false">(B13*B14+C13*C14+D13*D14+E13*E14+F13*F14)/$C$6</f>
        <v>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2</v>
      </c>
      <c r="C17" s="29" t="n">
        <v>1</v>
      </c>
      <c r="D17" s="29"/>
      <c r="E17" s="29"/>
      <c r="F17" s="30"/>
      <c r="H17" s="31" t="n">
        <f aca="false">(B16*B17+C16*C17+D16*D17+E16*E17+F16*F17)/$C$6</f>
        <v>4.66666666666667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3</v>
      </c>
      <c r="C20" s="29"/>
      <c r="D20" s="29"/>
      <c r="E20" s="29"/>
      <c r="F20" s="30"/>
      <c r="H20" s="31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3</v>
      </c>
      <c r="C23" s="29"/>
      <c r="D23" s="29"/>
      <c r="E23" s="29"/>
      <c r="F23" s="30"/>
      <c r="H23" s="31" t="n">
        <f aca="false">(B22*B23+C22*C23+D22*D23+E22*E23+F22*F23)/$C$6</f>
        <v>5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3</v>
      </c>
      <c r="C26" s="29"/>
      <c r="D26" s="29"/>
      <c r="E26" s="29"/>
      <c r="F26" s="30"/>
      <c r="H26" s="31" t="n">
        <f aca="false">(B25*B26+C25*C26+D25*D26+E25*E26+F25*F26)/$C$6</f>
        <v>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1</v>
      </c>
      <c r="C29" s="29" t="n">
        <v>2</v>
      </c>
      <c r="D29" s="29"/>
      <c r="E29" s="29"/>
      <c r="F29" s="30"/>
      <c r="H29" s="31" t="n">
        <f aca="false">(B28*B29+C28*C29+D28*D29+E28*E29+F28*F29)/$C$6</f>
        <v>4.33333333333333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2</v>
      </c>
      <c r="C32" s="29" t="n">
        <v>1</v>
      </c>
      <c r="D32" s="29"/>
      <c r="E32" s="29"/>
      <c r="F32" s="30"/>
      <c r="H32" s="31" t="n">
        <f aca="false">(B31*B32+C31*C32+D31*D32+E31*E32+F31*F32)/$C$6</f>
        <v>4.66666666666667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3</v>
      </c>
      <c r="C35" s="29"/>
      <c r="D35" s="29"/>
      <c r="E35" s="29"/>
      <c r="F35" s="30"/>
      <c r="H35" s="31" t="n">
        <f aca="false">(B34*B35+C34*C35+D34*D35+E34*E35+F34*F35)/$C$6</f>
        <v>5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3</v>
      </c>
      <c r="C38" s="29"/>
      <c r="D38" s="29"/>
      <c r="E38" s="29"/>
      <c r="F38" s="30"/>
      <c r="H38" s="31" t="n">
        <f aca="false">(B37*B38+C37*C38+D37*D38+E37*E38+F37*F38)/$C$6</f>
        <v>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3</v>
      </c>
      <c r="C41" s="29"/>
      <c r="D41" s="29"/>
      <c r="E41" s="29"/>
      <c r="F41" s="30"/>
      <c r="H41" s="31" t="n">
        <f aca="false">(B40*B41+C40*C41+D40*D41+E40*E41+F40*F41)/$C$6</f>
        <v>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3</v>
      </c>
      <c r="C44" s="29"/>
      <c r="D44" s="29"/>
      <c r="E44" s="29"/>
      <c r="F44" s="30"/>
      <c r="H44" s="31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3</v>
      </c>
      <c r="C47" s="29"/>
      <c r="D47" s="29"/>
      <c r="E47" s="29"/>
      <c r="F47" s="30"/>
      <c r="H47" s="31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3</v>
      </c>
      <c r="C50" s="29"/>
      <c r="D50" s="29"/>
      <c r="E50" s="29"/>
      <c r="F50" s="30"/>
      <c r="H50" s="31" t="n">
        <f aca="false">(B49*B50+C49*C50+D49*D50+E49*E50+F49*F50)/$C$6</f>
        <v>5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3</v>
      </c>
      <c r="C53" s="29"/>
      <c r="D53" s="29"/>
      <c r="E53" s="29"/>
      <c r="F53" s="30"/>
      <c r="H53" s="31" t="n">
        <f aca="false">(B52*B53+C52*C53+D52*D53+E52*E53+F52*F53)/$C$6</f>
        <v>5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3</v>
      </c>
      <c r="C56" s="29"/>
      <c r="D56" s="29"/>
      <c r="E56" s="29"/>
      <c r="F56" s="30"/>
      <c r="H56" s="31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2</v>
      </c>
      <c r="C59" s="29" t="n">
        <v>1</v>
      </c>
      <c r="D59" s="29"/>
      <c r="E59" s="29"/>
      <c r="F59" s="30"/>
      <c r="H59" s="31" t="n">
        <f aca="false">(B58*B59+C58*C59+D58*D59+E58*E59+F58*F59)/$C$6</f>
        <v>4.66666666666667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3</v>
      </c>
      <c r="C62" s="29"/>
      <c r="D62" s="29"/>
      <c r="E62" s="29"/>
      <c r="F62" s="30"/>
      <c r="H62" s="31" t="n">
        <f aca="false">(B61*B62+C61*C62+D61*D62+E61*E62+F61*F62)/$C$6</f>
        <v>5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3</v>
      </c>
      <c r="C65" s="29"/>
      <c r="D65" s="29"/>
      <c r="E65" s="29"/>
      <c r="F65" s="30"/>
      <c r="H65" s="31" t="n">
        <f aca="false">(B64*B65+C64*C65+D64*D65+E64*E65+F64*F65)/$C$6</f>
        <v>5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3</v>
      </c>
      <c r="C68" s="29"/>
      <c r="D68" s="29"/>
      <c r="E68" s="29"/>
      <c r="F68" s="30"/>
      <c r="H68" s="31" t="n">
        <f aca="false">(B67*B68+C67*C68+D67*D68+E67*E68+F67*F68)/$C$6</f>
        <v>5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9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50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5.75" hidden="false" customHeight="false" outlineLevel="0" collapsed="false">
      <c r="A77" s="1" t="s">
        <v>47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f aca="false">'Sec. 01'!C5+'Sec. 02'!C5</f>
        <v>24</v>
      </c>
    </row>
    <row r="6" customFormat="false" ht="20.1" hidden="false" customHeight="true" outlineLevel="0" collapsed="false">
      <c r="A6" s="21" t="s">
        <v>38</v>
      </c>
      <c r="B6" s="21"/>
      <c r="C6" s="22" t="n">
        <f aca="false">'Sec. 01'!C6+'Sec. 02'!C6</f>
        <v>11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45833333333333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f aca="false">'Sec. 01'!B11+'Sec. 02'!B11</f>
        <v>8</v>
      </c>
      <c r="C11" s="29" t="n">
        <f aca="false">'Sec. 01'!C11+'Sec. 02'!C11</f>
        <v>2</v>
      </c>
      <c r="D11" s="29" t="n">
        <f aca="false">'Sec. 01'!D11+'Sec. 02'!D11</f>
        <v>1</v>
      </c>
      <c r="E11" s="29" t="n">
        <f aca="false">'Sec. 01'!E11+'Sec. 02'!E11</f>
        <v>0</v>
      </c>
      <c r="F11" s="30" t="n">
        <f aca="false">'Sec. 01'!F11+'Sec. 02'!F11</f>
        <v>0</v>
      </c>
      <c r="H11" s="31" t="n">
        <f aca="false">(B10*B11+C10*C11+D10*D11+E10*E11+F10*F11)/$C$6</f>
        <v>4.63636363636364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f aca="false">'Sec. 01'!B14+'Sec. 02'!B14</f>
        <v>8</v>
      </c>
      <c r="C14" s="29" t="n">
        <f aca="false">'Sec. 01'!C14+'Sec. 02'!C14</f>
        <v>2</v>
      </c>
      <c r="D14" s="29" t="n">
        <f aca="false">'Sec. 01'!D14+'Sec. 02'!D14</f>
        <v>1</v>
      </c>
      <c r="E14" s="29" t="n">
        <f aca="false">'Sec. 01'!E14+'Sec. 02'!E14</f>
        <v>0</v>
      </c>
      <c r="F14" s="30" t="n">
        <f aca="false">'Sec. 01'!F14+'Sec. 02'!F14</f>
        <v>0</v>
      </c>
      <c r="H14" s="31" t="n">
        <f aca="false">(B13*B14+C13*C14+D13*D14+E13*E14+F13*F14)/$C$6</f>
        <v>4.63636363636364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f aca="false">'Sec. 01'!B17+'Sec. 02'!B17</f>
        <v>4</v>
      </c>
      <c r="C17" s="29" t="n">
        <f aca="false">'Sec. 01'!C17+'Sec. 02'!C17</f>
        <v>4</v>
      </c>
      <c r="D17" s="29" t="n">
        <f aca="false">'Sec. 01'!D17+'Sec. 02'!D17</f>
        <v>3</v>
      </c>
      <c r="E17" s="29" t="n">
        <f aca="false">'Sec. 01'!E17+'Sec. 02'!E17</f>
        <v>0</v>
      </c>
      <c r="F17" s="30" t="n">
        <f aca="false">'Sec. 01'!F17+'Sec. 02'!F17</f>
        <v>0</v>
      </c>
      <c r="H17" s="31" t="n">
        <f aca="false">(B16*B17+C16*C17+D16*D17+E16*E17+F16*F17)/$C$6</f>
        <v>4.09090909090909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f aca="false">'Sec. 01'!B20+'Sec. 02'!B20</f>
        <v>10</v>
      </c>
      <c r="C20" s="29" t="n">
        <f aca="false">'Sec. 01'!C20+'Sec. 02'!C20</f>
        <v>1</v>
      </c>
      <c r="D20" s="29" t="n">
        <f aca="false">'Sec. 01'!D20+'Sec. 02'!D20</f>
        <v>0</v>
      </c>
      <c r="E20" s="29" t="n">
        <f aca="false">'Sec. 01'!E20+'Sec. 02'!E20</f>
        <v>0</v>
      </c>
      <c r="F20" s="30" t="n">
        <f aca="false">'Sec. 01'!F20+'Sec. 02'!F20</f>
        <v>0</v>
      </c>
      <c r="H20" s="31" t="n">
        <f aca="false">(B19*B20+C19*C20+D19*D20+E19*E20+F19*F20)/$C$6</f>
        <v>4.90909090909091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f aca="false">'Sec. 01'!B23+'Sec. 02'!B23</f>
        <v>8</v>
      </c>
      <c r="C23" s="29" t="n">
        <f aca="false">'Sec. 01'!C23+'Sec. 02'!C23</f>
        <v>2</v>
      </c>
      <c r="D23" s="29" t="n">
        <f aca="false">'Sec. 01'!D23+'Sec. 02'!D23</f>
        <v>0</v>
      </c>
      <c r="E23" s="29" t="n">
        <f aca="false">'Sec. 01'!E23+'Sec. 02'!E23</f>
        <v>1</v>
      </c>
      <c r="F23" s="30" t="n">
        <f aca="false">'Sec. 01'!F23+'Sec. 02'!F23</f>
        <v>0</v>
      </c>
      <c r="H23" s="31" t="n">
        <f aca="false">(B22*B23+C22*C23+D22*D23+E22*E23+F22*F23)/$C$6</f>
        <v>4.54545454545455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f aca="false">'Sec. 01'!B26+'Sec. 02'!B26</f>
        <v>10</v>
      </c>
      <c r="C26" s="29" t="n">
        <f aca="false">'Sec. 01'!C26+'Sec. 02'!C26</f>
        <v>1</v>
      </c>
      <c r="D26" s="29" t="n">
        <f aca="false">'Sec. 01'!D26+'Sec. 02'!D26</f>
        <v>0</v>
      </c>
      <c r="E26" s="29" t="n">
        <f aca="false">'Sec. 01'!E26+'Sec. 02'!E26</f>
        <v>0</v>
      </c>
      <c r="F26" s="30" t="n">
        <f aca="false">'Sec. 01'!F26+'Sec. 02'!F26</f>
        <v>0</v>
      </c>
      <c r="H26" s="31" t="n">
        <f aca="false">(B25*B26+C25*C26+D25*D26+E25*E26+F25*F26)/$C$6</f>
        <v>4.90909090909091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f aca="false">'Sec. 01'!B29+'Sec. 02'!B29</f>
        <v>3</v>
      </c>
      <c r="C29" s="29" t="n">
        <f aca="false">'Sec. 01'!C29+'Sec. 02'!C29</f>
        <v>5</v>
      </c>
      <c r="D29" s="29" t="n">
        <f aca="false">'Sec. 01'!D29+'Sec. 02'!D29</f>
        <v>3</v>
      </c>
      <c r="E29" s="29" t="n">
        <f aca="false">'Sec. 01'!E29+'Sec. 02'!E29</f>
        <v>0</v>
      </c>
      <c r="F29" s="30" t="n">
        <f aca="false">'Sec. 01'!F29+'Sec. 02'!F29</f>
        <v>0</v>
      </c>
      <c r="H29" s="31" t="n">
        <f aca="false">(B28*B29+C28*C29+D28*D29+E28*E29+F28*F29)/$C$6</f>
        <v>4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f aca="false">'Sec. 01'!B32+'Sec. 02'!B32</f>
        <v>5</v>
      </c>
      <c r="C32" s="29" t="n">
        <f aca="false">'Sec. 01'!C32+'Sec. 02'!C32</f>
        <v>2</v>
      </c>
      <c r="D32" s="29" t="n">
        <f aca="false">'Sec. 01'!D32+'Sec. 02'!D32</f>
        <v>4</v>
      </c>
      <c r="E32" s="29" t="n">
        <f aca="false">'Sec. 01'!E32+'Sec. 02'!E32</f>
        <v>0</v>
      </c>
      <c r="F32" s="30" t="n">
        <f aca="false">'Sec. 01'!F32+'Sec. 02'!F32</f>
        <v>0</v>
      </c>
      <c r="H32" s="31" t="n">
        <f aca="false">(B31*B32+C31*C32+D31*D32+E31*E32+F31*F32)/$C$6</f>
        <v>4.09090909090909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f aca="false">'Sec. 01'!B35+'Sec. 02'!B35</f>
        <v>10</v>
      </c>
      <c r="C35" s="29" t="n">
        <f aca="false">'Sec. 01'!C35+'Sec. 02'!C35</f>
        <v>1</v>
      </c>
      <c r="D35" s="29" t="n">
        <f aca="false">'Sec. 01'!D35+'Sec. 02'!D35</f>
        <v>0</v>
      </c>
      <c r="E35" s="29" t="n">
        <f aca="false">'Sec. 01'!E35+'Sec. 02'!E35</f>
        <v>0</v>
      </c>
      <c r="F35" s="30" t="n">
        <f aca="false">'Sec. 01'!F35+'Sec. 02'!F35</f>
        <v>0</v>
      </c>
      <c r="H35" s="31" t="n">
        <f aca="false">(B34*B35+C34*C35+D34*D35+E34*E35+F34*F35)/$C$6</f>
        <v>4.90909090909091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f aca="false">'Sec. 01'!B38+'Sec. 02'!B38</f>
        <v>9</v>
      </c>
      <c r="C38" s="29" t="n">
        <f aca="false">'Sec. 01'!C38+'Sec. 02'!C38</f>
        <v>2</v>
      </c>
      <c r="D38" s="29" t="n">
        <f aca="false">'Sec. 01'!D38+'Sec. 02'!D38</f>
        <v>0</v>
      </c>
      <c r="E38" s="29" t="n">
        <f aca="false">'Sec. 01'!E38+'Sec. 02'!E38</f>
        <v>0</v>
      </c>
      <c r="F38" s="30" t="n">
        <f aca="false">'Sec. 01'!F38+'Sec. 02'!F38</f>
        <v>0</v>
      </c>
      <c r="H38" s="31" t="n">
        <f aca="false">(B37*B38+C37*C38+D37*D38+E37*E38+F37*F38)/$C$6</f>
        <v>4.81818181818182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f aca="false">'Sec. 01'!B41+'Sec. 02'!B41</f>
        <v>7</v>
      </c>
      <c r="C41" s="29" t="n">
        <f aca="false">'Sec. 01'!C41+'Sec. 02'!C41</f>
        <v>2</v>
      </c>
      <c r="D41" s="29" t="n">
        <f aca="false">'Sec. 01'!D41+'Sec. 02'!D41</f>
        <v>2</v>
      </c>
      <c r="E41" s="29" t="n">
        <f aca="false">'Sec. 01'!E41+'Sec. 02'!E41</f>
        <v>0</v>
      </c>
      <c r="F41" s="30" t="n">
        <f aca="false">'Sec. 01'!F41+'Sec. 02'!F41</f>
        <v>0</v>
      </c>
      <c r="H41" s="31" t="n">
        <f aca="false">(B40*B41+C40*C41+D40*D41+E40*E41+F40*F41)/$C$6</f>
        <v>4.4545454545454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f aca="false">'Sec. 01'!B44+'Sec. 02'!B44</f>
        <v>11</v>
      </c>
      <c r="C44" s="29" t="n">
        <f aca="false">'Sec. 01'!C44+'Sec. 02'!C44</f>
        <v>0</v>
      </c>
      <c r="D44" s="29" t="n">
        <f aca="false">'Sec. 01'!D44+'Sec. 02'!D44</f>
        <v>0</v>
      </c>
      <c r="E44" s="29" t="n">
        <f aca="false">'Sec. 01'!E44+'Sec. 02'!E44</f>
        <v>0</v>
      </c>
      <c r="F44" s="30" t="n">
        <f aca="false">'Sec. 01'!F44+'Sec. 02'!F44</f>
        <v>0</v>
      </c>
      <c r="H44" s="31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f aca="false">'Sec. 01'!B47+'Sec. 02'!B47</f>
        <v>11</v>
      </c>
      <c r="C47" s="29" t="n">
        <f aca="false">'Sec. 01'!C47+'Sec. 02'!C47</f>
        <v>0</v>
      </c>
      <c r="D47" s="29" t="n">
        <f aca="false">'Sec. 01'!D47+'Sec. 02'!D47</f>
        <v>0</v>
      </c>
      <c r="E47" s="29" t="n">
        <f aca="false">'Sec. 01'!E47+'Sec. 02'!E47</f>
        <v>0</v>
      </c>
      <c r="F47" s="30" t="n">
        <f aca="false">'Sec. 01'!F47+'Sec. 02'!F47</f>
        <v>0</v>
      </c>
      <c r="H47" s="31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f aca="false">'Sec. 01'!B50+'Sec. 02'!B50</f>
        <v>8</v>
      </c>
      <c r="C50" s="29" t="n">
        <f aca="false">'Sec. 01'!C50+'Sec. 02'!C50</f>
        <v>2</v>
      </c>
      <c r="D50" s="29" t="n">
        <f aca="false">'Sec. 01'!D50+'Sec. 02'!D50</f>
        <v>1</v>
      </c>
      <c r="E50" s="29" t="n">
        <f aca="false">'Sec. 01'!E50+'Sec. 02'!E50</f>
        <v>0</v>
      </c>
      <c r="F50" s="30" t="n">
        <f aca="false">'Sec. 01'!F50+'Sec. 02'!F50</f>
        <v>0</v>
      </c>
      <c r="H50" s="31" t="n">
        <f aca="false">(B49*B50+C49*C50+D49*D50+E49*E50+F49*F50)/$C$6</f>
        <v>4.63636363636364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f aca="false">'Sec. 01'!B53+'Sec. 02'!B53</f>
        <v>9</v>
      </c>
      <c r="C53" s="29" t="n">
        <f aca="false">'Sec. 01'!C53+'Sec. 02'!C53</f>
        <v>0</v>
      </c>
      <c r="D53" s="29" t="n">
        <f aca="false">'Sec. 01'!D53+'Sec. 02'!D53</f>
        <v>1</v>
      </c>
      <c r="E53" s="29" t="n">
        <f aca="false">'Sec. 01'!E53+'Sec. 02'!E53</f>
        <v>1</v>
      </c>
      <c r="F53" s="30" t="n">
        <f aca="false">'Sec. 01'!F53+'Sec. 02'!F53</f>
        <v>0</v>
      </c>
      <c r="H53" s="31" t="n">
        <f aca="false">(B52*B53+C52*C53+D52*D53+E52*E53+F52*F53)/$C$6</f>
        <v>4.54545454545455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f aca="false">'Sec. 01'!B56+'Sec. 02'!B56</f>
        <v>11</v>
      </c>
      <c r="C56" s="29" t="n">
        <f aca="false">'Sec. 01'!C56+'Sec. 02'!C56</f>
        <v>0</v>
      </c>
      <c r="D56" s="29" t="n">
        <f aca="false">'Sec. 01'!D56+'Sec. 02'!D56</f>
        <v>0</v>
      </c>
      <c r="E56" s="29" t="n">
        <f aca="false">'Sec. 01'!E56+'Sec. 02'!E56</f>
        <v>0</v>
      </c>
      <c r="F56" s="30" t="n">
        <f aca="false">'Sec. 01'!F56+'Sec. 02'!F56</f>
        <v>0</v>
      </c>
      <c r="H56" s="31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f aca="false">'Sec. 01'!B59+'Sec. 02'!B59</f>
        <v>7</v>
      </c>
      <c r="C59" s="29" t="n">
        <f aca="false">'Sec. 01'!C59+'Sec. 02'!C59</f>
        <v>3</v>
      </c>
      <c r="D59" s="29" t="n">
        <f aca="false">'Sec. 01'!D59+'Sec. 02'!D59</f>
        <v>1</v>
      </c>
      <c r="E59" s="29" t="n">
        <f aca="false">'Sec. 01'!E59+'Sec. 02'!E59</f>
        <v>0</v>
      </c>
      <c r="F59" s="30" t="n">
        <f aca="false">'Sec. 01'!F59+'Sec. 02'!F59</f>
        <v>0</v>
      </c>
      <c r="H59" s="31" t="n">
        <f aca="false">(B58*B59+C58*C59+D58*D59+E58*E59+F58*F59)/$C$6</f>
        <v>4.5454545454545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f aca="false">'Sec. 01'!B62+'Sec. 02'!B62</f>
        <v>7</v>
      </c>
      <c r="C62" s="29" t="n">
        <f aca="false">'Sec. 01'!C62+'Sec. 02'!C62</f>
        <v>4</v>
      </c>
      <c r="D62" s="29" t="n">
        <f aca="false">'Sec. 01'!D62+'Sec. 02'!D62</f>
        <v>0</v>
      </c>
      <c r="E62" s="29" t="n">
        <f aca="false">'Sec. 01'!E62+'Sec. 02'!E62</f>
        <v>0</v>
      </c>
      <c r="F62" s="30" t="n">
        <f aca="false">'Sec. 01'!F62+'Sec. 02'!F62</f>
        <v>0</v>
      </c>
      <c r="H62" s="31" t="n">
        <f aca="false">(B61*B62+C61*C62+D61*D62+E61*E62+F61*F62)/$C$6</f>
        <v>4.63636363636364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f aca="false">'Sec. 01'!B65+'Sec. 02'!B65</f>
        <v>9</v>
      </c>
      <c r="C65" s="29" t="n">
        <f aca="false">'Sec. 01'!C65+'Sec. 02'!C65</f>
        <v>2</v>
      </c>
      <c r="D65" s="29" t="n">
        <f aca="false">'Sec. 01'!D65+'Sec. 02'!D65</f>
        <v>0</v>
      </c>
      <c r="E65" s="29" t="n">
        <f aca="false">'Sec. 01'!E65+'Sec. 02'!E65</f>
        <v>0</v>
      </c>
      <c r="F65" s="30" t="n">
        <f aca="false">'Sec. 01'!F65+'Sec. 02'!F65</f>
        <v>0</v>
      </c>
      <c r="H65" s="31" t="n">
        <f aca="false">(B64*B65+C64*C65+D64*D65+E64*E65+F64*F65)/$C$6</f>
        <v>4.81818181818182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f aca="false">'Sec. 01'!B68+'Sec. 02'!B68</f>
        <v>8</v>
      </c>
      <c r="C68" s="29" t="n">
        <f aca="false">'Sec. 01'!C68+'Sec. 02'!C68</f>
        <v>2</v>
      </c>
      <c r="D68" s="29" t="n">
        <f aca="false">'Sec. 01'!D68+'Sec. 02'!D68</f>
        <v>1</v>
      </c>
      <c r="E68" s="29" t="n">
        <f aca="false">'Sec. 01'!E68+'Sec. 02'!E68</f>
        <v>0</v>
      </c>
      <c r="F68" s="30" t="n">
        <f aca="false">'Sec. 01'!F68+'Sec. 02'!F68</f>
        <v>0</v>
      </c>
      <c r="H68" s="31" t="n">
        <f aca="false">(B67*B68+C67*C68+D67*D68+E67*E68+F67*F68)/$C$6</f>
        <v>4.63636363636364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</sheetData>
  <mergeCells count="7">
    <mergeCell ref="J1:K1"/>
    <mergeCell ref="A2:K2"/>
    <mergeCell ref="A3:B3"/>
    <mergeCell ref="A4:B4"/>
    <mergeCell ref="J23:K23"/>
    <mergeCell ref="J29:K29"/>
    <mergeCell ref="J32:K32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D2" s="47" t="s">
        <v>51</v>
      </c>
      <c r="E2" s="48" t="s">
        <v>52</v>
      </c>
      <c r="F2" s="49" t="s">
        <v>53</v>
      </c>
    </row>
    <row r="3" customFormat="false" ht="8.25" hidden="false" customHeight="true" outlineLevel="0" collapsed="false">
      <c r="D3" s="50"/>
      <c r="E3" s="50"/>
    </row>
    <row r="4" customFormat="false" ht="17.25" hidden="false" customHeight="false" outlineLevel="0" collapsed="false">
      <c r="C4" s="51" t="s">
        <v>54</v>
      </c>
      <c r="D4" s="52" t="n">
        <f aca="false">[1]Total!$C$7</f>
        <v>0.666666666666667</v>
      </c>
      <c r="E4" s="52" t="n">
        <f aca="false">Total!C7</f>
        <v>0.458333333333333</v>
      </c>
      <c r="F4" s="53" t="n">
        <f aca="false">(E4-D4)/D4</f>
        <v>-0.3125</v>
      </c>
    </row>
    <row r="5" customFormat="false" ht="10.5" hidden="false" customHeight="true" outlineLevel="0" collapsed="false"/>
    <row r="6" s="50" customFormat="true" ht="17.25" hidden="false" customHeight="false" outlineLevel="0" collapsed="false">
      <c r="B6" s="47" t="s">
        <v>55</v>
      </c>
      <c r="C6" s="48" t="s">
        <v>56</v>
      </c>
      <c r="D6" s="48" t="s">
        <v>57</v>
      </c>
      <c r="E6" s="48" t="s">
        <v>58</v>
      </c>
      <c r="F6" s="49" t="s">
        <v>53</v>
      </c>
    </row>
    <row r="7" customFormat="false" ht="10.5" hidden="false" customHeight="true" outlineLevel="0" collapsed="false"/>
    <row r="8" customFormat="false" ht="16.5" hidden="false" customHeight="false" outlineLevel="0" collapsed="false">
      <c r="B8" s="54" t="n">
        <v>1</v>
      </c>
      <c r="C8" s="55" t="n">
        <f aca="false">[1]Total!$H$11</f>
        <v>4.6875</v>
      </c>
      <c r="D8" s="55" t="n">
        <f aca="false">Total!H11</f>
        <v>4.63636363636364</v>
      </c>
      <c r="E8" s="56" t="n">
        <f aca="false">D8-C8</f>
        <v>-0.0511363636363633</v>
      </c>
      <c r="F8" s="57" t="n">
        <f aca="false">E8/C8</f>
        <v>-0.0109090909090908</v>
      </c>
    </row>
    <row r="9" customFormat="false" ht="15.75" hidden="false" customHeight="false" outlineLevel="0" collapsed="false">
      <c r="B9" s="58" t="n">
        <v>2</v>
      </c>
      <c r="C9" s="59" t="n">
        <f aca="false">[1]Total!$H$14</f>
        <v>4.5</v>
      </c>
      <c r="D9" s="59" t="n">
        <f aca="false">Total!H14</f>
        <v>4.63636363636364</v>
      </c>
      <c r="E9" s="60" t="n">
        <f aca="false">D9-C9</f>
        <v>0.136363636363637</v>
      </c>
      <c r="F9" s="61" t="n">
        <f aca="false">E9/C9</f>
        <v>0.0303030303030304</v>
      </c>
    </row>
    <row r="10" customFormat="false" ht="15.75" hidden="false" customHeight="false" outlineLevel="0" collapsed="false">
      <c r="B10" s="58" t="n">
        <v>3</v>
      </c>
      <c r="C10" s="59" t="n">
        <f aca="false">[1]Total!$H$17</f>
        <v>3.875</v>
      </c>
      <c r="D10" s="59" t="n">
        <f aca="false">Total!H17</f>
        <v>4.09090909090909</v>
      </c>
      <c r="E10" s="60" t="n">
        <f aca="false">D10-C10</f>
        <v>0.215909090909091</v>
      </c>
      <c r="F10" s="61" t="n">
        <f aca="false">E10/C10</f>
        <v>0.0557184750733138</v>
      </c>
    </row>
    <row r="11" customFormat="false" ht="15.75" hidden="false" customHeight="false" outlineLevel="0" collapsed="false">
      <c r="B11" s="58" t="n">
        <v>4</v>
      </c>
      <c r="C11" s="59" t="n">
        <f aca="false">[1]Total!$H$20</f>
        <v>4.875</v>
      </c>
      <c r="D11" s="59" t="n">
        <f aca="false">Total!H20</f>
        <v>4.90909090909091</v>
      </c>
      <c r="E11" s="60" t="n">
        <f aca="false">D11-C11</f>
        <v>0.0340909090909092</v>
      </c>
      <c r="F11" s="61" t="n">
        <f aca="false">E11/C11</f>
        <v>0.00699300699300701</v>
      </c>
    </row>
    <row r="12" customFormat="false" ht="15.75" hidden="false" customHeight="false" outlineLevel="0" collapsed="false">
      <c r="B12" s="58" t="n">
        <v>5</v>
      </c>
      <c r="C12" s="59" t="n">
        <f aca="false">[1]Total!$H$23</f>
        <v>4.3125</v>
      </c>
      <c r="D12" s="59" t="n">
        <f aca="false">Total!H23</f>
        <v>4.54545454545455</v>
      </c>
      <c r="E12" s="60" t="n">
        <f aca="false">D12-C12</f>
        <v>0.232954545454546</v>
      </c>
      <c r="F12" s="61" t="n">
        <f aca="false">E12/C12</f>
        <v>0.0540184453227932</v>
      </c>
    </row>
    <row r="13" customFormat="false" ht="15.75" hidden="false" customHeight="false" outlineLevel="0" collapsed="false">
      <c r="B13" s="58" t="n">
        <v>6</v>
      </c>
      <c r="C13" s="59" t="n">
        <f aca="false">[1]Total!$H$26</f>
        <v>4.125</v>
      </c>
      <c r="D13" s="59" t="n">
        <f aca="false">Total!H26</f>
        <v>4.90909090909091</v>
      </c>
      <c r="E13" s="60" t="n">
        <f aca="false">D13-C13</f>
        <v>0.784090909090909</v>
      </c>
      <c r="F13" s="61" t="n">
        <f aca="false">E13/C13</f>
        <v>0.190082644628099</v>
      </c>
    </row>
    <row r="14" customFormat="false" ht="15.75" hidden="false" customHeight="false" outlineLevel="0" collapsed="false">
      <c r="B14" s="58" t="n">
        <v>7</v>
      </c>
      <c r="C14" s="59" t="n">
        <f aca="false">[1]Total!$H$29</f>
        <v>3.1875</v>
      </c>
      <c r="D14" s="59" t="n">
        <f aca="false">Total!H29</f>
        <v>4</v>
      </c>
      <c r="E14" s="60" t="n">
        <f aca="false">D14-C14</f>
        <v>0.8125</v>
      </c>
      <c r="F14" s="61" t="n">
        <f aca="false">E14/C14</f>
        <v>0.254901960784314</v>
      </c>
    </row>
    <row r="15" customFormat="false" ht="15.75" hidden="false" customHeight="false" outlineLevel="0" collapsed="false">
      <c r="B15" s="58" t="n">
        <v>8</v>
      </c>
      <c r="C15" s="59" t="n">
        <f aca="false">[1]Total!$H$32</f>
        <v>3.75</v>
      </c>
      <c r="D15" s="59" t="n">
        <f aca="false">Total!H32</f>
        <v>4.09090909090909</v>
      </c>
      <c r="E15" s="60" t="n">
        <f aca="false">D15-C15</f>
        <v>0.340909090909091</v>
      </c>
      <c r="F15" s="61" t="n">
        <f aca="false">E15/C15</f>
        <v>0.0909090909090909</v>
      </c>
    </row>
    <row r="16" customFormat="false" ht="15.75" hidden="false" customHeight="false" outlineLevel="0" collapsed="false">
      <c r="B16" s="58" t="n">
        <v>9</v>
      </c>
      <c r="C16" s="59" t="n">
        <f aca="false">[1]Total!$H$35</f>
        <v>4.8125</v>
      </c>
      <c r="D16" s="59" t="n">
        <f aca="false">Total!H35</f>
        <v>4.90909090909091</v>
      </c>
      <c r="E16" s="60" t="n">
        <f aca="false">D16-C16</f>
        <v>0.0965909090909092</v>
      </c>
      <c r="F16" s="61" t="n">
        <f aca="false">E16/C16</f>
        <v>0.0200708382526565</v>
      </c>
    </row>
    <row r="17" customFormat="false" ht="15.75" hidden="false" customHeight="false" outlineLevel="0" collapsed="false">
      <c r="B17" s="58" t="n">
        <v>10</v>
      </c>
      <c r="C17" s="59" t="n">
        <f aca="false">[1]Total!$H$38</f>
        <v>4.5625</v>
      </c>
      <c r="D17" s="59" t="n">
        <f aca="false">Total!H38</f>
        <v>4.81818181818182</v>
      </c>
      <c r="E17" s="60" t="n">
        <f aca="false">D17-C17</f>
        <v>0.255681818181818</v>
      </c>
      <c r="F17" s="61" t="n">
        <f aca="false">E17/C17</f>
        <v>0.0560398505603985</v>
      </c>
    </row>
    <row r="18" customFormat="false" ht="15.75" hidden="false" customHeight="false" outlineLevel="0" collapsed="false">
      <c r="B18" s="58" t="n">
        <v>11</v>
      </c>
      <c r="C18" s="59" t="n">
        <f aca="false">[1]Total!$H$41</f>
        <v>3.9375</v>
      </c>
      <c r="D18" s="59" t="n">
        <f aca="false">Total!H41</f>
        <v>4.45454545454545</v>
      </c>
      <c r="E18" s="60" t="n">
        <f aca="false">D18-C18</f>
        <v>0.517045454545454</v>
      </c>
      <c r="F18" s="61" t="n">
        <f aca="false">E18/C18</f>
        <v>0.131313131313131</v>
      </c>
    </row>
    <row r="19" customFormat="false" ht="15.75" hidden="false" customHeight="false" outlineLevel="0" collapsed="false">
      <c r="B19" s="58" t="n">
        <v>12</v>
      </c>
      <c r="C19" s="59" t="n">
        <f aca="false">[1]Total!$H$44</f>
        <v>4.8125</v>
      </c>
      <c r="D19" s="59" t="n">
        <f aca="false">Total!H44</f>
        <v>5</v>
      </c>
      <c r="E19" s="60" t="n">
        <f aca="false">D19-C19</f>
        <v>0.1875</v>
      </c>
      <c r="F19" s="61" t="n">
        <f aca="false">E19/C19</f>
        <v>0.038961038961039</v>
      </c>
    </row>
    <row r="20" customFormat="false" ht="15.75" hidden="false" customHeight="false" outlineLevel="0" collapsed="false">
      <c r="B20" s="58" t="n">
        <v>13</v>
      </c>
      <c r="C20" s="59" t="n">
        <f aca="false">[1]Total!$H$47</f>
        <v>4.9375</v>
      </c>
      <c r="D20" s="59" t="n">
        <f aca="false">Total!H47</f>
        <v>5</v>
      </c>
      <c r="E20" s="60" t="n">
        <f aca="false">D20-C20</f>
        <v>0.0625</v>
      </c>
      <c r="F20" s="61" t="n">
        <f aca="false">E20/C20</f>
        <v>0.0126582278481013</v>
      </c>
    </row>
    <row r="21" customFormat="false" ht="15.75" hidden="false" customHeight="false" outlineLevel="0" collapsed="false">
      <c r="B21" s="58" t="n">
        <v>14</v>
      </c>
      <c r="C21" s="59" t="n">
        <f aca="false">[1]Total!$H$50</f>
        <v>3.9375</v>
      </c>
      <c r="D21" s="59" t="n">
        <f aca="false">Total!H50</f>
        <v>4.63636363636364</v>
      </c>
      <c r="E21" s="60" t="n">
        <f aca="false">D21-C21</f>
        <v>0.698863636363637</v>
      </c>
      <c r="F21" s="61" t="n">
        <f aca="false">E21/C21</f>
        <v>0.177489177489178</v>
      </c>
    </row>
    <row r="22" customFormat="false" ht="15.75" hidden="false" customHeight="false" outlineLevel="0" collapsed="false">
      <c r="B22" s="58" t="n">
        <v>15</v>
      </c>
      <c r="C22" s="59" t="n">
        <f aca="false">[1]Total!$H$53</f>
        <v>4.0625</v>
      </c>
      <c r="D22" s="59" t="n">
        <f aca="false">Total!H53</f>
        <v>4.54545454545455</v>
      </c>
      <c r="E22" s="60" t="n">
        <f aca="false">D22-C22</f>
        <v>0.482954545454546</v>
      </c>
      <c r="F22" s="61" t="n">
        <f aca="false">E22/C22</f>
        <v>0.118881118881119</v>
      </c>
    </row>
    <row r="23" customFormat="false" ht="15.75" hidden="false" customHeight="false" outlineLevel="0" collapsed="false">
      <c r="B23" s="58" t="n">
        <v>16</v>
      </c>
      <c r="C23" s="59" t="n">
        <f aca="false">[1]Total!$H$56</f>
        <v>4.9375</v>
      </c>
      <c r="D23" s="59" t="n">
        <f aca="false">Total!H56</f>
        <v>5</v>
      </c>
      <c r="E23" s="60" t="n">
        <f aca="false">D23-C23</f>
        <v>0.0625</v>
      </c>
      <c r="F23" s="61" t="n">
        <f aca="false">E23/C23</f>
        <v>0.0126582278481013</v>
      </c>
    </row>
    <row r="24" customFormat="false" ht="15.75" hidden="false" customHeight="false" outlineLevel="0" collapsed="false">
      <c r="B24" s="58" t="n">
        <v>17</v>
      </c>
      <c r="C24" s="59" t="n">
        <f aca="false">[1]Total!$H$59</f>
        <v>4.3125</v>
      </c>
      <c r="D24" s="59" t="n">
        <f aca="false">Total!H59</f>
        <v>4.54545454545455</v>
      </c>
      <c r="E24" s="60" t="n">
        <f aca="false">D24-C24</f>
        <v>0.232954545454546</v>
      </c>
      <c r="F24" s="61" t="n">
        <f aca="false">E24/C24</f>
        <v>0.0540184453227932</v>
      </c>
    </row>
    <row r="25" customFormat="false" ht="15.75" hidden="false" customHeight="false" outlineLevel="0" collapsed="false">
      <c r="B25" s="58" t="n">
        <v>18</v>
      </c>
      <c r="C25" s="59" t="n">
        <f aca="false">[1]Total!$H$62</f>
        <v>4</v>
      </c>
      <c r="D25" s="59" t="n">
        <f aca="false">Total!H62</f>
        <v>4.63636363636364</v>
      </c>
      <c r="E25" s="60" t="n">
        <f aca="false">D25-C25</f>
        <v>0.636363636363637</v>
      </c>
      <c r="F25" s="61" t="n">
        <f aca="false">E25/C25</f>
        <v>0.159090909090909</v>
      </c>
    </row>
    <row r="26" customFormat="false" ht="15.75" hidden="false" customHeight="false" outlineLevel="0" collapsed="false">
      <c r="B26" s="58" t="n">
        <v>19</v>
      </c>
      <c r="C26" s="59" t="n">
        <f aca="false">[1]Total!$H$65</f>
        <v>4.1875</v>
      </c>
      <c r="D26" s="59" t="n">
        <f aca="false">Total!H65</f>
        <v>4.81818181818182</v>
      </c>
      <c r="E26" s="60" t="n">
        <f aca="false">D26-C26</f>
        <v>0.630681818181818</v>
      </c>
      <c r="F26" s="61" t="n">
        <f aca="false">E26/C26</f>
        <v>0.150610583446404</v>
      </c>
    </row>
    <row r="27" customFormat="false" ht="16.5" hidden="false" customHeight="false" outlineLevel="0" collapsed="false">
      <c r="B27" s="62" t="n">
        <v>20</v>
      </c>
      <c r="C27" s="63" t="n">
        <f aca="false">[1]Total!$H$68</f>
        <v>4.25</v>
      </c>
      <c r="D27" s="63" t="n">
        <f aca="false">Total!H68</f>
        <v>4.63636363636364</v>
      </c>
      <c r="E27" s="64" t="n">
        <f aca="false">D27-C27</f>
        <v>0.386363636363637</v>
      </c>
      <c r="F27" s="65" t="n">
        <f aca="false">E27/C27</f>
        <v>0.090909090909091</v>
      </c>
    </row>
    <row r="28" customFormat="false" ht="9.75" hidden="false" customHeight="true" outlineLevel="0" collapsed="false"/>
    <row r="29" customFormat="false" ht="16.5" hidden="false" customHeight="false" outlineLevel="0" collapsed="false">
      <c r="B29" s="66" t="s">
        <v>40</v>
      </c>
      <c r="C29" s="56" t="n">
        <f aca="false">AVERAGE(C8:C27)</f>
        <v>4.303125</v>
      </c>
      <c r="D29" s="56" t="n">
        <f aca="false">AVERAGE(D8:D27)</f>
        <v>4.64090909090909</v>
      </c>
      <c r="E29" s="56" t="n">
        <f aca="false">AVERAGE(E8:E27)</f>
        <v>0.337784090909091</v>
      </c>
      <c r="F29" s="67" t="n">
        <f aca="false">AVERAGE(F8:F27)</f>
        <v>0.084735910151374</v>
      </c>
    </row>
    <row r="30" customFormat="false" ht="15.75" hidden="false" customHeight="false" outlineLevel="0" collapsed="false">
      <c r="B30" s="68" t="s">
        <v>59</v>
      </c>
      <c r="C30" s="60" t="n">
        <f aca="false">STDEV(C8:C27)</f>
        <v>0.464741633796899</v>
      </c>
      <c r="D30" s="60" t="n">
        <f aca="false">STDEV(D8:D27)</f>
        <v>0.302914650976846</v>
      </c>
      <c r="E30" s="60" t="n">
        <f aca="false">STDEV(E8:E27)</f>
        <v>0.266101961245717</v>
      </c>
      <c r="F30" s="61" t="n">
        <f aca="false">STDEV(F8:F27)</f>
        <v>0.0726607237195514</v>
      </c>
    </row>
    <row r="31" customFormat="false" ht="15.75" hidden="false" customHeight="false" outlineLevel="0" collapsed="false">
      <c r="B31" s="68" t="s">
        <v>60</v>
      </c>
      <c r="C31" s="60" t="n">
        <f aca="false">MAX(C8:C27)</f>
        <v>4.9375</v>
      </c>
      <c r="D31" s="60" t="n">
        <f aca="false">MAX(D8:D27)</f>
        <v>5</v>
      </c>
      <c r="E31" s="60" t="n">
        <f aca="false">MAX(E8:E27)</f>
        <v>0.8125</v>
      </c>
      <c r="F31" s="61" t="n">
        <f aca="false">MAX(F8:F27)</f>
        <v>0.254901960784314</v>
      </c>
    </row>
    <row r="32" customFormat="false" ht="16.5" hidden="false" customHeight="false" outlineLevel="0" collapsed="false">
      <c r="B32" s="69" t="s">
        <v>61</v>
      </c>
      <c r="C32" s="64" t="n">
        <f aca="false">MIN(C8:C27)</f>
        <v>3.1875</v>
      </c>
      <c r="D32" s="64" t="n">
        <f aca="false">MIN(D8:D27)</f>
        <v>4</v>
      </c>
      <c r="E32" s="64" t="n">
        <f aca="false">MIN(E8:E27)</f>
        <v>-0.0511363636363633</v>
      </c>
      <c r="F32" s="65" t="n">
        <f aca="false">MIN(F8:F27)</f>
        <v>-0.0109090909090908</v>
      </c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7-12-21T13:25:45Z</dcterms:modified>
  <cp:revision>0</cp:revision>
  <dc:subject/>
  <dc:title/>
</cp:coreProperties>
</file>